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EVENUE</t>
  </si>
  <si>
    <t xml:space="preserve">2022 BUDGET</t>
  </si>
  <si>
    <t xml:space="preserve">2023 BUDGET</t>
  </si>
  <si>
    <t xml:space="preserve">2023 YEAR TO DATE</t>
  </si>
  <si>
    <t xml:space="preserve">2024 BUDGET</t>
  </si>
  <si>
    <t xml:space="preserve">.01 General Fund</t>
  </si>
  <si>
    <t xml:space="preserve">BALANCE</t>
  </si>
  <si>
    <t xml:space="preserve">01-301 REAL ESTATE</t>
  </si>
  <si>
    <t xml:space="preserve"> </t>
  </si>
  <si>
    <t xml:space="preserve">01-310.10  TRANSFER TAXES</t>
  </si>
  <si>
    <t xml:space="preserve">01-310.20  EARNED INCOME TAX</t>
  </si>
  <si>
    <t xml:space="preserve">01-319 DELINQUENT</t>
  </si>
  <si>
    <t xml:space="preserve">01-330 FINES &amp; PERMITS</t>
  </si>
  <si>
    <t xml:space="preserve">01-341 INTEREST</t>
  </si>
  <si>
    <t xml:space="preserve">01-355.01 PURTA</t>
  </si>
  <si>
    <t xml:space="preserve">01-355.07 FIRE RELIEF FUND</t>
  </si>
  <si>
    <t xml:space="preserve">01.164  Sale of Machinery</t>
  </si>
  <si>
    <t xml:space="preserve">01.354.12 ARP Disaster Funds</t>
  </si>
  <si>
    <t xml:space="preserve">01-356.01 STATE PAYMENT IN LIEU OF TAXES</t>
  </si>
  <si>
    <t xml:space="preserve">01-362 PUBLIC SAFETY</t>
  </si>
  <si>
    <t xml:space="preserve">01-362.46 ON LOT SEWER FEES</t>
  </si>
  <si>
    <t xml:space="preserve">01-362.47 DRIVEWAY PERMITS</t>
  </si>
  <si>
    <t xml:space="preserve">01.389 MISC.</t>
  </si>
  <si>
    <t xml:space="preserve">01.395.10  Refund Ins. Premiums</t>
  </si>
  <si>
    <t xml:space="preserve">EXPENDITURES</t>
  </si>
  <si>
    <t xml:space="preserve">01-400.11 LEGISLATIVE</t>
  </si>
  <si>
    <t xml:space="preserve">01.400.05 Secretary</t>
  </si>
  <si>
    <t xml:space="preserve">01-400.20 OFFICE SUPPLIES</t>
  </si>
  <si>
    <t xml:space="preserve">01-400.32 Communications Phone</t>
  </si>
  <si>
    <t xml:space="preserve">01.400.42 Dues and Subscriptions</t>
  </si>
  <si>
    <t xml:space="preserve">01.400.34 Advertising</t>
  </si>
  <si>
    <t xml:space="preserve">1593.86 J. White $528. Zoning </t>
  </si>
  <si>
    <t xml:space="preserve">01-400.46 Conferences/Seminars</t>
  </si>
  <si>
    <t xml:space="preserve">01-402.00 AUDITING</t>
  </si>
  <si>
    <t xml:space="preserve">01-403.00 TAX COLLECTING</t>
  </si>
  <si>
    <t xml:space="preserve">01-403.43 TAX COLLECTION TAX BILLS</t>
  </si>
  <si>
    <t xml:space="preserve">01-404.00 SOLICITOR</t>
  </si>
  <si>
    <t xml:space="preserve">01-404 Legal Services Other</t>
  </si>
  <si>
    <t xml:space="preserve">01-405.35 Treas BOND</t>
  </si>
  <si>
    <t xml:space="preserve">01-406 Bank Service Charges</t>
  </si>
  <si>
    <t xml:space="preserve">01-406 OTHER GOVT ADMINISTRATION</t>
  </si>
  <si>
    <t xml:space="preserve">01-408.00 ENGINEERING</t>
  </si>
  <si>
    <t xml:space="preserve">01-409.36 Sewer Electric Water</t>
  </si>
  <si>
    <t xml:space="preserve">01-411.54 FIRE MILLS</t>
  </si>
  <si>
    <t xml:space="preserve">01-411.00 FIRE RELIEF FUND EXP.</t>
  </si>
  <si>
    <t xml:space="preserve">01-412.00 AMBULANCE</t>
  </si>
  <si>
    <t xml:space="preserve">01-414.00 ZONING</t>
  </si>
  <si>
    <t xml:space="preserve">01-427 SEO</t>
  </si>
  <si>
    <t xml:space="preserve">01.413.2 CODE ENFORCEMENT AND EXPENSES</t>
  </si>
  <si>
    <t xml:space="preserve">01-430.31 CDL</t>
  </si>
  <si>
    <t xml:space="preserve">01-430.74  EQUIPMENT</t>
  </si>
  <si>
    <t xml:space="preserve">01-433.00 TRAFFIC DEVICES</t>
  </si>
  <si>
    <t xml:space="preserve">01437.00 REPAIRS OF TOOLS AND MACHINERY</t>
  </si>
  <si>
    <t xml:space="preserve">01.438.15  Maintenance Roadmaster</t>
  </si>
  <si>
    <t xml:space="preserve">01-438 SNOW AND MAINTENANCE</t>
  </si>
  <si>
    <t xml:space="preserve">01-439 CONSTRUCTION AND REBUILDING PROJECTS</t>
  </si>
  <si>
    <t xml:space="preserve">01.471 Debt principal</t>
  </si>
  <si>
    <t xml:space="preserve">01.472  DEBT INTEREST-LINE OF CREDIT</t>
  </si>
  <si>
    <t xml:space="preserve">closed</t>
  </si>
  <si>
    <t xml:space="preserve">01.454 PARKS</t>
  </si>
  <si>
    <t xml:space="preserve">01.481 PAYROLL TAXES</t>
  </si>
  <si>
    <t xml:space="preserve">01-486 INSURANCE PREMIUMS</t>
  </si>
  <si>
    <t xml:space="preserve">01.492.95 Transfer to Reserve</t>
  </si>
  <si>
    <t xml:space="preserve">Employee Withholding</t>
  </si>
  <si>
    <t xml:space="preserve">Joe White Exp</t>
  </si>
  <si>
    <t xml:space="preserve">                                                                                                             </t>
  </si>
  <si>
    <t xml:space="preserve">STATE 2024 PROPOSED BUDGET</t>
  </si>
  <si>
    <t xml:space="preserve">ASSETS-CHECKING</t>
  </si>
  <si>
    <t xml:space="preserve">CERTIFICATE OF DEP</t>
  </si>
  <si>
    <t xml:space="preserve">2023 LIQUID FUELS</t>
  </si>
  <si>
    <t xml:space="preserve">EXPENSES-ROADS</t>
  </si>
  <si>
    <t xml:space="preserve">TOTAL</t>
  </si>
  <si>
    <t xml:space="preserve">AMERICAN RESCUE FUNDS 2022</t>
  </si>
  <si>
    <t xml:space="preserve">VILLAGE GREEN</t>
  </si>
  <si>
    <t xml:space="preserve">FIRE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4"/>
      <color rgb="FF99330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3" min="2" style="0" width="9.14"/>
    <col collapsed="false" customWidth="true" hidden="true" outlineLevel="0" max="4" min="4" style="0" width="11.28"/>
    <col collapsed="false" customWidth="true" hidden="false" outlineLevel="0" max="5" min="5" style="0" width="4.99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true" outlineLevel="0" max="8" min="8" style="0" width="14.28"/>
    <col collapsed="false" customWidth="true" hidden="true" outlineLevel="0" max="9" min="9" style="0" width="21.42"/>
    <col collapsed="false" customWidth="false" hidden="true" outlineLevel="0" max="10" min="10" style="0" width="9.06"/>
    <col collapsed="false" customWidth="true" hidden="false" outlineLevel="0" max="11" min="11" style="0" width="22.28"/>
    <col collapsed="false" customWidth="true" hidden="false" outlineLevel="0" max="12" min="12" style="0" width="23.85"/>
    <col collapsed="false" customWidth="true" hidden="false" outlineLevel="0" max="13" min="13" style="0" width="21.99"/>
    <col collapsed="false" customWidth="true" hidden="false" outlineLevel="0" max="15" min="15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3"/>
      <c r="H1" s="5"/>
      <c r="I1" s="6" t="s">
        <v>1</v>
      </c>
      <c r="J1" s="3"/>
      <c r="K1" s="7" t="n">
        <v>2022</v>
      </c>
      <c r="L1" s="8" t="s">
        <v>2</v>
      </c>
      <c r="M1" s="9" t="s">
        <v>3</v>
      </c>
      <c r="N1" s="10" t="s">
        <v>4</v>
      </c>
      <c r="O1" s="11"/>
    </row>
    <row r="2" customFormat="false" ht="18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12"/>
      <c r="J2" s="2"/>
      <c r="K2" s="13"/>
      <c r="L2" s="14"/>
      <c r="M2" s="15"/>
    </row>
    <row r="3" customFormat="false" ht="18" hidden="false" customHeight="false" outlineLevel="0" collapsed="false">
      <c r="A3" s="16" t="s">
        <v>5</v>
      </c>
      <c r="B3" s="16"/>
      <c r="C3" s="2"/>
      <c r="D3" s="2"/>
      <c r="E3" s="2"/>
      <c r="F3" s="2"/>
      <c r="G3" s="2"/>
      <c r="H3" s="2"/>
      <c r="I3" s="12"/>
      <c r="J3" s="2"/>
      <c r="K3" s="13"/>
      <c r="L3" s="17"/>
      <c r="M3" s="15"/>
    </row>
    <row r="4" customFormat="false" ht="18" hidden="false" customHeight="false" outlineLevel="0" collapsed="false">
      <c r="A4" s="16"/>
      <c r="B4" s="16"/>
      <c r="C4" s="2"/>
      <c r="D4" s="2"/>
      <c r="E4" s="2"/>
      <c r="F4" s="2"/>
      <c r="G4" s="2"/>
      <c r="H4" s="2"/>
      <c r="I4" s="18"/>
      <c r="J4" s="2"/>
      <c r="K4" s="13"/>
      <c r="L4" s="17"/>
      <c r="M4" s="15"/>
    </row>
    <row r="5" customFormat="false" ht="18" hidden="false" customHeight="false" outlineLevel="0" collapsed="false">
      <c r="A5" s="16" t="s">
        <v>6</v>
      </c>
      <c r="B5" s="16"/>
      <c r="C5" s="2"/>
      <c r="D5" s="2"/>
      <c r="E5" s="19"/>
      <c r="F5" s="20"/>
      <c r="G5" s="20"/>
      <c r="H5" s="20"/>
      <c r="I5" s="21" t="n">
        <v>941759.6</v>
      </c>
      <c r="J5" s="2"/>
      <c r="K5" s="22" t="n">
        <v>913213.47</v>
      </c>
      <c r="L5" s="23" t="n">
        <v>901486.58</v>
      </c>
      <c r="M5" s="24" t="n">
        <v>732656.14</v>
      </c>
      <c r="O5" s="25" t="n">
        <v>732656.14</v>
      </c>
    </row>
    <row r="6" customFormat="false" ht="18" hidden="false" customHeight="false" outlineLevel="0" collapsed="false">
      <c r="A6" s="2" t="s">
        <v>7</v>
      </c>
      <c r="B6" s="2"/>
      <c r="C6" s="2"/>
      <c r="D6" s="2"/>
      <c r="E6" s="19"/>
      <c r="F6" s="20"/>
      <c r="G6" s="20" t="s">
        <v>8</v>
      </c>
      <c r="H6" s="20"/>
      <c r="I6" s="26" t="n">
        <v>45000</v>
      </c>
      <c r="J6" s="2"/>
      <c r="K6" s="27" t="n">
        <v>44636</v>
      </c>
      <c r="L6" s="23" t="n">
        <v>45000</v>
      </c>
      <c r="M6" s="24" t="n">
        <v>42511.4</v>
      </c>
      <c r="O6" s="25" t="n">
        <v>45000</v>
      </c>
    </row>
    <row r="7" customFormat="false" ht="18" hidden="false" customHeight="false" outlineLevel="0" collapsed="false">
      <c r="A7" s="2" t="s">
        <v>9</v>
      </c>
      <c r="B7" s="2"/>
      <c r="C7" s="2"/>
      <c r="D7" s="2"/>
      <c r="E7" s="19"/>
      <c r="F7" s="20"/>
      <c r="G7" s="20"/>
      <c r="H7" s="20"/>
      <c r="I7" s="26" t="n">
        <v>10000</v>
      </c>
      <c r="J7" s="2"/>
      <c r="K7" s="27" t="n">
        <v>51141.34</v>
      </c>
      <c r="L7" s="23" t="n">
        <v>10000</v>
      </c>
      <c r="M7" s="24" t="n">
        <v>31203.06</v>
      </c>
      <c r="O7" s="25" t="n">
        <v>15000</v>
      </c>
    </row>
    <row r="8" customFormat="false" ht="18" hidden="false" customHeight="false" outlineLevel="0" collapsed="false">
      <c r="A8" s="2" t="s">
        <v>10</v>
      </c>
      <c r="B8" s="2"/>
      <c r="C8" s="2"/>
      <c r="D8" s="2"/>
      <c r="E8" s="19"/>
      <c r="F8" s="20"/>
      <c r="G8" s="20"/>
      <c r="H8" s="20"/>
      <c r="I8" s="26" t="n">
        <v>105000</v>
      </c>
      <c r="J8" s="2"/>
      <c r="K8" s="27" t="n">
        <v>148471.7</v>
      </c>
      <c r="L8" s="23" t="n">
        <v>120000</v>
      </c>
      <c r="M8" s="24" t="n">
        <v>107662.87</v>
      </c>
      <c r="O8" s="25" t="n">
        <v>120000</v>
      </c>
    </row>
    <row r="9" customFormat="false" ht="18" hidden="false" customHeight="false" outlineLevel="0" collapsed="false">
      <c r="A9" s="2" t="s">
        <v>11</v>
      </c>
      <c r="B9" s="2"/>
      <c r="C9" s="2"/>
      <c r="D9" s="2"/>
      <c r="E9" s="19"/>
      <c r="F9" s="20"/>
      <c r="G9" s="20"/>
      <c r="H9" s="20"/>
      <c r="I9" s="26" t="n">
        <v>1000</v>
      </c>
      <c r="J9" s="2"/>
      <c r="K9" s="27" t="n">
        <v>1443.09</v>
      </c>
      <c r="L9" s="23" t="n">
        <v>1000</v>
      </c>
      <c r="M9" s="24" t="n">
        <v>1057.76</v>
      </c>
      <c r="N9" s="25"/>
      <c r="O9" s="25" t="n">
        <v>1000</v>
      </c>
    </row>
    <row r="10" customFormat="false" ht="18" hidden="false" customHeight="false" outlineLevel="0" collapsed="false">
      <c r="A10" s="2" t="s">
        <v>12</v>
      </c>
      <c r="B10" s="2"/>
      <c r="C10" s="2"/>
      <c r="D10" s="2"/>
      <c r="E10" s="19"/>
      <c r="F10" s="20"/>
      <c r="G10" s="20"/>
      <c r="H10" s="20"/>
      <c r="I10" s="26" t="n">
        <v>800</v>
      </c>
      <c r="J10" s="2"/>
      <c r="K10" s="27" t="n">
        <v>956.42</v>
      </c>
      <c r="L10" s="23" t="n">
        <v>800</v>
      </c>
      <c r="M10" s="24" t="n">
        <v>897.66</v>
      </c>
      <c r="O10" s="25" t="n">
        <v>900</v>
      </c>
    </row>
    <row r="11" customFormat="false" ht="18" hidden="false" customHeight="false" outlineLevel="0" collapsed="false">
      <c r="A11" s="2" t="s">
        <v>13</v>
      </c>
      <c r="B11" s="2"/>
      <c r="C11" s="2"/>
      <c r="D11" s="2"/>
      <c r="E11" s="19"/>
      <c r="F11" s="20"/>
      <c r="G11" s="20"/>
      <c r="H11" s="20"/>
      <c r="I11" s="26" t="n">
        <v>2000</v>
      </c>
      <c r="J11" s="2"/>
      <c r="K11" s="27" t="n">
        <v>4478</v>
      </c>
      <c r="L11" s="23" t="n">
        <v>2000</v>
      </c>
      <c r="M11" s="24" t="n">
        <v>6446.86</v>
      </c>
      <c r="O11" s="25" t="n">
        <v>5000</v>
      </c>
    </row>
    <row r="12" customFormat="false" ht="18" hidden="false" customHeight="false" outlineLevel="0" collapsed="false">
      <c r="A12" s="2" t="s">
        <v>14</v>
      </c>
      <c r="B12" s="2"/>
      <c r="C12" s="2"/>
      <c r="D12" s="2"/>
      <c r="E12" s="19"/>
      <c r="F12" s="20"/>
      <c r="G12" s="20"/>
      <c r="H12" s="20"/>
      <c r="I12" s="26" t="n">
        <v>185</v>
      </c>
      <c r="J12" s="2"/>
      <c r="K12" s="27" t="n">
        <v>442</v>
      </c>
      <c r="L12" s="23" t="n">
        <v>242</v>
      </c>
      <c r="M12" s="24" t="n">
        <v>242</v>
      </c>
      <c r="O12" s="25" t="n">
        <v>242</v>
      </c>
    </row>
    <row r="13" customFormat="false" ht="18" hidden="false" customHeight="false" outlineLevel="0" collapsed="false">
      <c r="A13" s="2" t="s">
        <v>15</v>
      </c>
      <c r="B13" s="2"/>
      <c r="C13" s="2"/>
      <c r="D13" s="2"/>
      <c r="E13" s="19"/>
      <c r="F13" s="20"/>
      <c r="G13" s="20"/>
      <c r="H13" s="20"/>
      <c r="I13" s="26" t="n">
        <v>8000</v>
      </c>
      <c r="J13" s="2"/>
      <c r="K13" s="27" t="n">
        <v>9801.98</v>
      </c>
      <c r="L13" s="23" t="n">
        <v>10000</v>
      </c>
      <c r="M13" s="24" t="n">
        <v>10857.78</v>
      </c>
      <c r="O13" s="25" t="n">
        <v>110000</v>
      </c>
    </row>
    <row r="14" customFormat="false" ht="18" hidden="false" customHeight="false" outlineLevel="0" collapsed="false">
      <c r="A14" s="2" t="s">
        <v>16</v>
      </c>
      <c r="B14" s="2"/>
      <c r="C14" s="2"/>
      <c r="D14" s="2"/>
      <c r="E14" s="19"/>
      <c r="F14" s="20"/>
      <c r="G14" s="20"/>
      <c r="H14" s="20"/>
      <c r="I14" s="26" t="n">
        <v>0</v>
      </c>
      <c r="J14" s="2"/>
      <c r="K14" s="27" t="n">
        <v>18000</v>
      </c>
      <c r="L14" s="23"/>
      <c r="M14" s="24" t="n">
        <v>0</v>
      </c>
      <c r="O14" s="25" t="n">
        <v>0</v>
      </c>
    </row>
    <row r="15" customFormat="false" ht="18" hidden="false" customHeight="false" outlineLevel="0" collapsed="false">
      <c r="A15" s="2" t="s">
        <v>17</v>
      </c>
      <c r="B15" s="2"/>
      <c r="C15" s="2"/>
      <c r="D15" s="2"/>
      <c r="E15" s="19"/>
      <c r="F15" s="20"/>
      <c r="G15" s="20"/>
      <c r="H15" s="20"/>
      <c r="I15" s="26" t="n">
        <v>0</v>
      </c>
      <c r="J15" s="2"/>
      <c r="K15" s="27" t="n">
        <v>76965</v>
      </c>
      <c r="L15" s="23"/>
      <c r="M15" s="24" t="n">
        <v>100000</v>
      </c>
      <c r="O15" s="25" t="n">
        <v>0</v>
      </c>
    </row>
    <row r="16" customFormat="false" ht="18" hidden="false" customHeight="false" outlineLevel="0" collapsed="false">
      <c r="A16" s="2" t="s">
        <v>18</v>
      </c>
      <c r="B16" s="2"/>
      <c r="C16" s="2"/>
      <c r="D16" s="2"/>
      <c r="E16" s="19"/>
      <c r="F16" s="20"/>
      <c r="G16" s="20"/>
      <c r="H16" s="20"/>
      <c r="I16" s="26" t="n">
        <v>42000</v>
      </c>
      <c r="J16" s="2"/>
      <c r="K16" s="27" t="n">
        <v>42643.16</v>
      </c>
      <c r="L16" s="23" t="n">
        <v>43000</v>
      </c>
      <c r="M16" s="24" t="n">
        <v>42643.16</v>
      </c>
      <c r="O16" s="25" t="n">
        <v>43000</v>
      </c>
    </row>
    <row r="17" customFormat="false" ht="18" hidden="false" customHeight="false" outlineLevel="0" collapsed="false">
      <c r="A17" s="2" t="s">
        <v>19</v>
      </c>
      <c r="B17" s="2"/>
      <c r="C17" s="2"/>
      <c r="D17" s="2"/>
      <c r="E17" s="19"/>
      <c r="F17" s="20"/>
      <c r="G17" s="20"/>
      <c r="H17" s="20"/>
      <c r="I17" s="26" t="n">
        <v>2000</v>
      </c>
      <c r="J17" s="2"/>
      <c r="K17" s="27" t="n">
        <v>7970.5</v>
      </c>
      <c r="L17" s="23" t="n">
        <v>2000</v>
      </c>
      <c r="M17" s="24" t="n">
        <v>3947</v>
      </c>
      <c r="O17" s="25" t="n">
        <v>3000</v>
      </c>
    </row>
    <row r="18" customFormat="false" ht="18" hidden="false" customHeight="false" outlineLevel="0" collapsed="false">
      <c r="A18" s="2" t="s">
        <v>20</v>
      </c>
      <c r="B18" s="2"/>
      <c r="C18" s="2"/>
      <c r="D18" s="2"/>
      <c r="E18" s="19"/>
      <c r="F18" s="20"/>
      <c r="G18" s="20"/>
      <c r="H18" s="20"/>
      <c r="I18" s="26" t="n">
        <v>4000</v>
      </c>
      <c r="J18" s="2"/>
      <c r="K18" s="27" t="n">
        <v>3570</v>
      </c>
      <c r="L18" s="23" t="n">
        <v>4000</v>
      </c>
      <c r="M18" s="24" t="n">
        <v>2880</v>
      </c>
      <c r="O18" s="25" t="n">
        <v>4000</v>
      </c>
    </row>
    <row r="19" customFormat="false" ht="18" hidden="false" customHeight="false" outlineLevel="0" collapsed="false">
      <c r="A19" s="2" t="s">
        <v>21</v>
      </c>
      <c r="B19" s="2"/>
      <c r="C19" s="2"/>
      <c r="D19" s="2"/>
      <c r="E19" s="19"/>
      <c r="F19" s="20"/>
      <c r="G19" s="20"/>
      <c r="H19" s="20"/>
      <c r="I19" s="26" t="n">
        <v>100</v>
      </c>
      <c r="J19" s="2"/>
      <c r="K19" s="27" t="n">
        <v>35</v>
      </c>
      <c r="L19" s="23" t="n">
        <v>100</v>
      </c>
      <c r="M19" s="24" t="n">
        <v>0</v>
      </c>
      <c r="O19" s="25" t="n">
        <v>100</v>
      </c>
    </row>
    <row r="20" customFormat="false" ht="18" hidden="false" customHeight="false" outlineLevel="0" collapsed="false">
      <c r="A20" s="2" t="s">
        <v>22</v>
      </c>
      <c r="B20" s="2"/>
      <c r="C20" s="2"/>
      <c r="D20" s="2"/>
      <c r="E20" s="19"/>
      <c r="F20" s="20"/>
      <c r="G20" s="20"/>
      <c r="H20" s="20"/>
      <c r="I20" s="26" t="n">
        <v>1000</v>
      </c>
      <c r="J20" s="2"/>
      <c r="K20" s="27" t="n">
        <v>68.3</v>
      </c>
      <c r="L20" s="23" t="n">
        <v>1000</v>
      </c>
      <c r="M20" s="24"/>
      <c r="O20" s="25" t="n">
        <v>100</v>
      </c>
    </row>
    <row r="21" customFormat="false" ht="18" hidden="false" customHeight="false" outlineLevel="0" collapsed="false">
      <c r="A21" s="2" t="s">
        <v>23</v>
      </c>
      <c r="B21" s="2"/>
      <c r="C21" s="2"/>
      <c r="D21" s="2"/>
      <c r="E21" s="19"/>
      <c r="F21" s="20"/>
      <c r="G21" s="20"/>
      <c r="H21" s="20"/>
      <c r="I21" s="26" t="n">
        <v>250</v>
      </c>
      <c r="J21" s="2"/>
      <c r="K21" s="27" t="n">
        <v>2220.63</v>
      </c>
      <c r="L21" s="23" t="n">
        <v>700</v>
      </c>
      <c r="M21" s="24" t="n">
        <v>191.02</v>
      </c>
      <c r="O21" s="25" t="n">
        <v>1000</v>
      </c>
    </row>
    <row r="22" customFormat="false" ht="18" hidden="false" customHeight="false" outlineLevel="0" collapsed="false">
      <c r="A22" s="2"/>
      <c r="B22" s="2"/>
      <c r="C22" s="2"/>
      <c r="D22" s="2"/>
      <c r="E22" s="19"/>
      <c r="F22" s="20"/>
      <c r="G22" s="20"/>
      <c r="H22" s="20"/>
      <c r="I22" s="26"/>
      <c r="J22" s="2"/>
      <c r="K22" s="27"/>
      <c r="L22" s="23"/>
      <c r="M22" s="24"/>
      <c r="O22" s="25"/>
    </row>
    <row r="23" customFormat="false" ht="18" hidden="false" customHeight="false" outlineLevel="0" collapsed="false">
      <c r="A23" s="28" t="s">
        <v>24</v>
      </c>
      <c r="B23" s="28"/>
      <c r="C23" s="2"/>
      <c r="D23" s="2"/>
      <c r="E23" s="2"/>
      <c r="F23" s="20"/>
      <c r="G23" s="20"/>
      <c r="H23" s="20"/>
      <c r="I23" s="29" t="n">
        <v>1173094.6</v>
      </c>
      <c r="J23" s="2"/>
      <c r="K23" s="30" t="n">
        <f aca="false">SUM(K5:K22)</f>
        <v>1326056.59</v>
      </c>
      <c r="L23" s="31" t="n">
        <f aca="false">SUM(L5:L22)</f>
        <v>1141328.58</v>
      </c>
      <c r="M23" s="24" t="n">
        <f aca="false">SUM(M5:M22)</f>
        <v>1083196.71</v>
      </c>
      <c r="O23" s="25" t="n">
        <f aca="false">SUM(O5:O22)</f>
        <v>1080998.14</v>
      </c>
    </row>
    <row r="24" customFormat="false" ht="18" hidden="false" customHeight="false" outlineLevel="0" collapsed="false">
      <c r="A24" s="2"/>
      <c r="B24" s="2"/>
      <c r="C24" s="2"/>
      <c r="D24" s="2"/>
      <c r="E24" s="2"/>
      <c r="F24" s="20"/>
      <c r="G24" s="20"/>
      <c r="H24" s="20"/>
      <c r="I24" s="32"/>
      <c r="J24" s="2"/>
      <c r="K24" s="33"/>
      <c r="L24" s="17"/>
      <c r="M24" s="24"/>
    </row>
    <row r="25" customFormat="false" ht="18" hidden="false" customHeight="false" outlineLevel="0" collapsed="false">
      <c r="A25" s="2"/>
      <c r="B25" s="2"/>
      <c r="C25" s="2"/>
      <c r="D25" s="2"/>
      <c r="E25" s="2"/>
      <c r="F25" s="20"/>
      <c r="G25" s="20"/>
      <c r="H25" s="20"/>
      <c r="I25" s="32"/>
      <c r="J25" s="2"/>
      <c r="K25" s="33"/>
      <c r="L25" s="17"/>
      <c r="M25" s="24"/>
    </row>
    <row r="26" customFormat="false" ht="18" hidden="false" customHeight="false" outlineLevel="0" collapsed="false">
      <c r="A26" s="2" t="s">
        <v>25</v>
      </c>
      <c r="B26" s="2"/>
      <c r="C26" s="2"/>
      <c r="D26" s="2"/>
      <c r="E26" s="19"/>
      <c r="F26" s="20"/>
      <c r="G26" s="20"/>
      <c r="H26" s="20"/>
      <c r="I26" s="26" t="n">
        <v>5000</v>
      </c>
      <c r="J26" s="2"/>
      <c r="K26" s="22" t="n">
        <v>6600</v>
      </c>
      <c r="L26" s="23" t="n">
        <v>5000</v>
      </c>
      <c r="M26" s="24" t="n">
        <v>4800</v>
      </c>
      <c r="O26" s="25" t="n">
        <v>5500</v>
      </c>
    </row>
    <row r="27" customFormat="false" ht="18" hidden="false" customHeight="false" outlineLevel="0" collapsed="false">
      <c r="A27" s="2" t="s">
        <v>26</v>
      </c>
      <c r="B27" s="2"/>
      <c r="C27" s="2"/>
      <c r="D27" s="2"/>
      <c r="E27" s="19"/>
      <c r="F27" s="20"/>
      <c r="G27" s="20"/>
      <c r="H27" s="20"/>
      <c r="I27" s="26" t="n">
        <v>13999.44</v>
      </c>
      <c r="J27" s="2"/>
      <c r="K27" s="22" t="n">
        <v>14147</v>
      </c>
      <c r="L27" s="23" t="n">
        <v>15100</v>
      </c>
      <c r="M27" s="24" t="n">
        <v>15100</v>
      </c>
      <c r="O27" s="25" t="n">
        <v>20100</v>
      </c>
    </row>
    <row r="28" customFormat="false" ht="18" hidden="false" customHeight="false" outlineLevel="0" collapsed="false">
      <c r="A28" s="2" t="s">
        <v>27</v>
      </c>
      <c r="B28" s="2"/>
      <c r="C28" s="2"/>
      <c r="D28" s="2"/>
      <c r="E28" s="19"/>
      <c r="F28" s="20"/>
      <c r="G28" s="20"/>
      <c r="H28" s="20"/>
      <c r="I28" s="26" t="n">
        <v>5000</v>
      </c>
      <c r="J28" s="2"/>
      <c r="K28" s="27" t="n">
        <v>4252.81</v>
      </c>
      <c r="L28" s="23" t="n">
        <v>4800</v>
      </c>
      <c r="M28" s="24" t="n">
        <v>899.07</v>
      </c>
      <c r="O28" s="25" t="n">
        <v>1000</v>
      </c>
    </row>
    <row r="29" customFormat="false" ht="18" hidden="false" customHeight="false" outlineLevel="0" collapsed="false">
      <c r="A29" s="34" t="s">
        <v>28</v>
      </c>
      <c r="B29" s="2"/>
      <c r="C29" s="2"/>
      <c r="D29" s="2"/>
      <c r="E29" s="19"/>
      <c r="F29" s="20"/>
      <c r="G29" s="20"/>
      <c r="H29" s="20"/>
      <c r="I29" s="26" t="n">
        <v>1500</v>
      </c>
      <c r="J29" s="2"/>
      <c r="K29" s="27" t="n">
        <v>1694.49</v>
      </c>
      <c r="L29" s="23" t="n">
        <v>2000</v>
      </c>
      <c r="M29" s="24" t="n">
        <v>1833.24</v>
      </c>
      <c r="O29" s="25" t="n">
        <v>2000</v>
      </c>
    </row>
    <row r="30" customFormat="false" ht="18" hidden="false" customHeight="false" outlineLevel="0" collapsed="false">
      <c r="A30" s="34" t="s">
        <v>29</v>
      </c>
      <c r="B30" s="2"/>
      <c r="C30" s="2"/>
      <c r="D30" s="2"/>
      <c r="E30" s="19"/>
      <c r="F30" s="20"/>
      <c r="G30" s="20"/>
      <c r="H30" s="20"/>
      <c r="I30" s="26"/>
      <c r="J30" s="2"/>
      <c r="K30" s="27" t="n">
        <v>1187</v>
      </c>
      <c r="L30" s="23"/>
      <c r="M30" s="24" t="n">
        <v>1187</v>
      </c>
      <c r="O30" s="25" t="n">
        <v>1200</v>
      </c>
    </row>
    <row r="31" customFormat="false" ht="18" hidden="false" customHeight="false" outlineLevel="0" collapsed="false">
      <c r="A31" s="34" t="s">
        <v>30</v>
      </c>
      <c r="B31" s="2"/>
      <c r="C31" s="2"/>
      <c r="D31" s="2"/>
      <c r="E31" s="19"/>
      <c r="F31" s="20"/>
      <c r="G31" s="20"/>
      <c r="H31" s="20"/>
      <c r="I31" s="26" t="n">
        <v>4000</v>
      </c>
      <c r="J31" s="2" t="s">
        <v>31</v>
      </c>
      <c r="K31" s="27" t="n">
        <v>4733.96</v>
      </c>
      <c r="L31" s="23" t="n">
        <v>5000</v>
      </c>
      <c r="M31" s="24" t="n">
        <v>2578.51</v>
      </c>
      <c r="O31" s="25" t="n">
        <v>3000</v>
      </c>
    </row>
    <row r="32" customFormat="false" ht="18" hidden="false" customHeight="false" outlineLevel="0" collapsed="false">
      <c r="A32" s="34" t="s">
        <v>32</v>
      </c>
      <c r="B32" s="2"/>
      <c r="C32" s="2"/>
      <c r="D32" s="2"/>
      <c r="E32" s="19"/>
      <c r="F32" s="20"/>
      <c r="G32" s="20"/>
      <c r="H32" s="20"/>
      <c r="I32" s="26" t="n">
        <v>3000</v>
      </c>
      <c r="J32" s="2"/>
      <c r="K32" s="27" t="n">
        <v>900</v>
      </c>
      <c r="L32" s="23" t="n">
        <v>3000</v>
      </c>
      <c r="M32" s="24" t="n">
        <v>476.98</v>
      </c>
      <c r="O32" s="25" t="n">
        <v>3000</v>
      </c>
    </row>
    <row r="33" customFormat="false" ht="18" hidden="false" customHeight="false" outlineLevel="0" collapsed="false">
      <c r="A33" s="2" t="s">
        <v>33</v>
      </c>
      <c r="B33" s="2"/>
      <c r="C33" s="2"/>
      <c r="D33" s="2"/>
      <c r="E33" s="19"/>
      <c r="F33" s="20"/>
      <c r="G33" s="20"/>
      <c r="H33" s="20"/>
      <c r="I33" s="26" t="n">
        <v>600</v>
      </c>
      <c r="J33" s="2"/>
      <c r="K33" s="27" t="n">
        <v>444.36</v>
      </c>
      <c r="L33" s="23" t="n">
        <v>600</v>
      </c>
      <c r="M33" s="24" t="n">
        <v>644.89</v>
      </c>
      <c r="O33" s="25" t="n">
        <v>800</v>
      </c>
    </row>
    <row r="34" customFormat="false" ht="18" hidden="false" customHeight="false" outlineLevel="0" collapsed="false">
      <c r="A34" s="2" t="s">
        <v>34</v>
      </c>
      <c r="B34" s="2"/>
      <c r="C34" s="2"/>
      <c r="D34" s="2"/>
      <c r="E34" s="19"/>
      <c r="F34" s="20"/>
      <c r="G34" s="20"/>
      <c r="H34" s="20"/>
      <c r="I34" s="26" t="n">
        <v>2000</v>
      </c>
      <c r="J34" s="2"/>
      <c r="K34" s="27" t="n">
        <v>2849.5</v>
      </c>
      <c r="L34" s="23" t="n">
        <v>3500</v>
      </c>
      <c r="M34" s="24" t="n">
        <v>2719.5</v>
      </c>
      <c r="O34" s="25" t="n">
        <v>3500</v>
      </c>
    </row>
    <row r="35" customFormat="false" ht="18" hidden="false" customHeight="false" outlineLevel="0" collapsed="false">
      <c r="A35" s="2" t="s">
        <v>35</v>
      </c>
      <c r="B35" s="2"/>
      <c r="C35" s="2"/>
      <c r="D35" s="2"/>
      <c r="E35" s="19"/>
      <c r="F35" s="20"/>
      <c r="G35" s="20"/>
      <c r="H35" s="20"/>
      <c r="I35" s="26"/>
      <c r="J35" s="2"/>
      <c r="K35" s="27" t="n">
        <v>1066.35</v>
      </c>
      <c r="L35" s="23" t="n">
        <v>1200</v>
      </c>
      <c r="M35" s="24" t="n">
        <v>1200</v>
      </c>
      <c r="O35" s="25" t="n">
        <v>1200</v>
      </c>
    </row>
    <row r="36" customFormat="false" ht="18" hidden="false" customHeight="false" outlineLevel="0" collapsed="false">
      <c r="A36" s="2" t="s">
        <v>36</v>
      </c>
      <c r="B36" s="2"/>
      <c r="C36" s="2"/>
      <c r="D36" s="2"/>
      <c r="E36" s="19"/>
      <c r="F36" s="20"/>
      <c r="G36" s="20"/>
      <c r="H36" s="20"/>
      <c r="I36" s="26" t="n">
        <v>8000</v>
      </c>
      <c r="J36" s="2"/>
      <c r="K36" s="27" t="n">
        <v>8950.21</v>
      </c>
      <c r="L36" s="23" t="n">
        <v>10000</v>
      </c>
      <c r="M36" s="24" t="n">
        <v>5071.5</v>
      </c>
      <c r="O36" s="25" t="n">
        <v>10000</v>
      </c>
    </row>
    <row r="37" customFormat="false" ht="18" hidden="false" customHeight="false" outlineLevel="0" collapsed="false">
      <c r="A37" s="2" t="s">
        <v>37</v>
      </c>
      <c r="B37" s="2"/>
      <c r="C37" s="2"/>
      <c r="D37" s="2"/>
      <c r="E37" s="19"/>
      <c r="F37" s="20"/>
      <c r="G37" s="20"/>
      <c r="H37" s="20"/>
      <c r="I37" s="26" t="n">
        <v>500</v>
      </c>
      <c r="J37" s="2"/>
      <c r="K37" s="27" t="n">
        <v>0</v>
      </c>
      <c r="L37" s="23" t="n">
        <v>500</v>
      </c>
      <c r="M37" s="24" t="n">
        <v>0</v>
      </c>
      <c r="O37" s="25" t="n">
        <v>500</v>
      </c>
    </row>
    <row r="38" customFormat="false" ht="18" hidden="false" customHeight="false" outlineLevel="0" collapsed="false">
      <c r="A38" s="2" t="s">
        <v>38</v>
      </c>
      <c r="B38" s="2"/>
      <c r="C38" s="2"/>
      <c r="D38" s="2"/>
      <c r="E38" s="19"/>
      <c r="F38" s="20"/>
      <c r="G38" s="20"/>
      <c r="H38" s="20"/>
      <c r="I38" s="26" t="n">
        <v>500</v>
      </c>
      <c r="J38" s="2"/>
      <c r="K38" s="27" t="n">
        <v>775</v>
      </c>
      <c r="L38" s="23" t="n">
        <v>500</v>
      </c>
      <c r="M38" s="24" t="n">
        <v>250</v>
      </c>
      <c r="O38" s="25" t="n">
        <v>1000</v>
      </c>
    </row>
    <row r="39" customFormat="false" ht="18" hidden="false" customHeight="false" outlineLevel="0" collapsed="false">
      <c r="A39" s="2" t="s">
        <v>39</v>
      </c>
      <c r="B39" s="2"/>
      <c r="C39" s="2"/>
      <c r="D39" s="2"/>
      <c r="E39" s="19"/>
      <c r="F39" s="20"/>
      <c r="G39" s="20"/>
      <c r="H39" s="20"/>
      <c r="I39" s="26" t="n">
        <v>100</v>
      </c>
      <c r="J39" s="2"/>
      <c r="K39" s="27"/>
      <c r="L39" s="23" t="n">
        <v>100</v>
      </c>
      <c r="M39" s="24"/>
      <c r="O39" s="25" t="n">
        <v>100</v>
      </c>
    </row>
    <row r="40" customFormat="false" ht="18" hidden="false" customHeight="false" outlineLevel="0" collapsed="false">
      <c r="A40" s="2" t="s">
        <v>40</v>
      </c>
      <c r="B40" s="2"/>
      <c r="C40" s="2"/>
      <c r="D40" s="2"/>
      <c r="E40" s="19"/>
      <c r="F40" s="20"/>
      <c r="G40" s="20"/>
      <c r="H40" s="20"/>
      <c r="I40" s="26" t="n">
        <v>10000</v>
      </c>
      <c r="J40" s="2"/>
      <c r="K40" s="27" t="n">
        <v>3064.9</v>
      </c>
      <c r="L40" s="23" t="n">
        <v>1000</v>
      </c>
      <c r="M40" s="24" t="n">
        <v>5791.67</v>
      </c>
      <c r="O40" s="25" t="n">
        <v>6000</v>
      </c>
    </row>
    <row r="41" customFormat="false" ht="18" hidden="false" customHeight="false" outlineLevel="0" collapsed="false">
      <c r="A41" s="2" t="s">
        <v>41</v>
      </c>
      <c r="B41" s="2"/>
      <c r="C41" s="2"/>
      <c r="D41" s="2"/>
      <c r="E41" s="19"/>
      <c r="F41" s="20"/>
      <c r="G41" s="20"/>
      <c r="H41" s="20"/>
      <c r="I41" s="26" t="n">
        <v>40000</v>
      </c>
      <c r="J41" s="2"/>
      <c r="K41" s="27" t="n">
        <v>90523.26</v>
      </c>
      <c r="L41" s="23" t="n">
        <v>91000</v>
      </c>
      <c r="M41" s="24" t="n">
        <v>125547.18</v>
      </c>
      <c r="O41" s="25" t="n">
        <v>10000</v>
      </c>
    </row>
    <row r="42" customFormat="false" ht="18" hidden="false" customHeight="false" outlineLevel="0" collapsed="false">
      <c r="A42" s="2" t="s">
        <v>42</v>
      </c>
      <c r="B42" s="2"/>
      <c r="C42" s="2"/>
      <c r="D42" s="2"/>
      <c r="E42" s="19"/>
      <c r="F42" s="20"/>
      <c r="G42" s="20"/>
      <c r="H42" s="20"/>
      <c r="I42" s="26" t="n">
        <v>40000</v>
      </c>
      <c r="J42" s="2"/>
      <c r="K42" s="27" t="n">
        <v>6698.4</v>
      </c>
      <c r="L42" s="23" t="n">
        <v>10000</v>
      </c>
      <c r="M42" s="24" t="n">
        <v>1422.68</v>
      </c>
      <c r="O42" s="25" t="n">
        <v>1600</v>
      </c>
    </row>
    <row r="43" customFormat="false" ht="18" hidden="false" customHeight="false" outlineLevel="0" collapsed="false">
      <c r="A43" s="2" t="s">
        <v>43</v>
      </c>
      <c r="B43" s="2"/>
      <c r="C43" s="2"/>
      <c r="D43" s="2"/>
      <c r="E43" s="19"/>
      <c r="F43" s="20"/>
      <c r="G43" s="20"/>
      <c r="H43" s="20"/>
      <c r="I43" s="26" t="n">
        <v>7100</v>
      </c>
      <c r="J43" s="2"/>
      <c r="K43" s="27" t="n">
        <v>9641.69</v>
      </c>
      <c r="L43" s="23" t="n">
        <v>10000</v>
      </c>
      <c r="M43" s="24" t="n">
        <v>14641.48</v>
      </c>
      <c r="O43" s="25" t="n">
        <v>16000</v>
      </c>
    </row>
    <row r="44" customFormat="false" ht="18" hidden="false" customHeight="false" outlineLevel="0" collapsed="false">
      <c r="A44" s="2" t="s">
        <v>44</v>
      </c>
      <c r="B44" s="2"/>
      <c r="C44" s="2"/>
      <c r="D44" s="2"/>
      <c r="E44" s="19"/>
      <c r="F44" s="20"/>
      <c r="G44" s="20"/>
      <c r="H44" s="20"/>
      <c r="I44" s="26" t="n">
        <v>7905.48</v>
      </c>
      <c r="J44" s="2"/>
      <c r="K44" s="27" t="n">
        <v>9801</v>
      </c>
      <c r="L44" s="23" t="n">
        <v>10000</v>
      </c>
      <c r="M44" s="24" t="n">
        <v>10857.78</v>
      </c>
      <c r="O44" s="25" t="n">
        <v>10857.78</v>
      </c>
    </row>
    <row r="45" customFormat="false" ht="18" hidden="false" customHeight="false" outlineLevel="0" collapsed="false">
      <c r="A45" s="2" t="s">
        <v>45</v>
      </c>
      <c r="B45" s="2"/>
      <c r="C45" s="2"/>
      <c r="D45" s="2"/>
      <c r="E45" s="19"/>
      <c r="F45" s="20"/>
      <c r="G45" s="20"/>
      <c r="H45" s="20"/>
      <c r="I45" s="26" t="n">
        <v>3500</v>
      </c>
      <c r="J45" s="2"/>
      <c r="K45" s="27" t="n">
        <v>3500</v>
      </c>
      <c r="L45" s="23" t="n">
        <v>3500</v>
      </c>
      <c r="M45" s="24" t="n">
        <v>3610.83</v>
      </c>
      <c r="O45" s="25" t="n">
        <v>3500</v>
      </c>
    </row>
    <row r="46" customFormat="false" ht="18" hidden="false" customHeight="false" outlineLevel="0" collapsed="false">
      <c r="A46" s="2" t="s">
        <v>46</v>
      </c>
      <c r="B46" s="2"/>
      <c r="C46" s="2"/>
      <c r="D46" s="2"/>
      <c r="E46" s="19"/>
      <c r="F46" s="20"/>
      <c r="G46" s="20"/>
      <c r="H46" s="20"/>
      <c r="I46" s="26" t="n">
        <v>2000</v>
      </c>
      <c r="J46" s="2"/>
      <c r="K46" s="27" t="n">
        <v>1410.67</v>
      </c>
      <c r="L46" s="23"/>
      <c r="M46" s="24" t="n">
        <v>1110.83</v>
      </c>
      <c r="O46" s="25" t="n">
        <v>15000</v>
      </c>
    </row>
    <row r="47" customFormat="false" ht="18" hidden="false" customHeight="false" outlineLevel="0" collapsed="false">
      <c r="A47" s="2" t="s">
        <v>47</v>
      </c>
      <c r="B47" s="2"/>
      <c r="C47" s="2"/>
      <c r="D47" s="2"/>
      <c r="E47" s="19"/>
      <c r="F47" s="20"/>
      <c r="G47" s="20"/>
      <c r="H47" s="20"/>
      <c r="I47" s="26" t="n">
        <v>6000</v>
      </c>
      <c r="J47" s="2"/>
      <c r="K47" s="27" t="n">
        <v>3520</v>
      </c>
      <c r="L47" s="23" t="n">
        <v>5000</v>
      </c>
      <c r="M47" s="24" t="n">
        <v>4272.4</v>
      </c>
      <c r="O47" s="25" t="n">
        <v>6000</v>
      </c>
    </row>
    <row r="48" customFormat="false" ht="18" hidden="false" customHeight="false" outlineLevel="0" collapsed="false">
      <c r="A48" s="2" t="s">
        <v>48</v>
      </c>
      <c r="B48" s="2"/>
      <c r="C48" s="2"/>
      <c r="D48" s="2"/>
      <c r="E48" s="19"/>
      <c r="F48" s="20"/>
      <c r="G48" s="20"/>
      <c r="H48" s="20"/>
      <c r="I48" s="26"/>
      <c r="J48" s="2"/>
      <c r="K48" s="27" t="n">
        <v>210</v>
      </c>
      <c r="L48" s="23"/>
      <c r="M48" s="24" t="n">
        <v>10.4</v>
      </c>
      <c r="O48" s="25" t="n">
        <v>0</v>
      </c>
    </row>
    <row r="49" customFormat="false" ht="18" hidden="false" customHeight="false" outlineLevel="0" collapsed="false">
      <c r="A49" s="2" t="s">
        <v>49</v>
      </c>
      <c r="B49" s="2"/>
      <c r="C49" s="2"/>
      <c r="D49" s="2"/>
      <c r="E49" s="19"/>
      <c r="F49" s="20"/>
      <c r="G49" s="20"/>
      <c r="H49" s="20"/>
      <c r="I49" s="26" t="n">
        <v>200</v>
      </c>
      <c r="J49" s="2"/>
      <c r="K49" s="27" t="n">
        <v>0</v>
      </c>
      <c r="L49" s="23" t="n">
        <v>0</v>
      </c>
      <c r="M49" s="24" t="n">
        <v>0</v>
      </c>
      <c r="O49" s="25" t="n">
        <v>0</v>
      </c>
    </row>
    <row r="50" customFormat="false" ht="18" hidden="false" customHeight="false" outlineLevel="0" collapsed="false">
      <c r="A50" s="2" t="s">
        <v>50</v>
      </c>
      <c r="B50" s="2"/>
      <c r="C50" s="2"/>
      <c r="D50" s="2"/>
      <c r="E50" s="19"/>
      <c r="F50" s="20"/>
      <c r="G50" s="20"/>
      <c r="H50" s="20"/>
      <c r="I50" s="26" t="n">
        <v>10000</v>
      </c>
      <c r="J50" s="2"/>
      <c r="K50" s="27"/>
      <c r="L50" s="23"/>
      <c r="M50" s="24"/>
      <c r="O50" s="25" t="n">
        <v>0</v>
      </c>
    </row>
    <row r="51" customFormat="false" ht="18" hidden="false" customHeight="false" outlineLevel="0" collapsed="false">
      <c r="A51" s="2" t="s">
        <v>51</v>
      </c>
      <c r="B51" s="2"/>
      <c r="C51" s="2"/>
      <c r="D51" s="2"/>
      <c r="E51" s="19"/>
      <c r="F51" s="20"/>
      <c r="G51" s="20"/>
      <c r="H51" s="20"/>
      <c r="I51" s="26" t="n">
        <v>2000</v>
      </c>
      <c r="J51" s="2"/>
      <c r="K51" s="27"/>
      <c r="L51" s="23"/>
      <c r="M51" s="24"/>
      <c r="O51" s="25" t="n">
        <v>2000</v>
      </c>
    </row>
    <row r="52" customFormat="false" ht="18" hidden="false" customHeight="false" outlineLevel="0" collapsed="false">
      <c r="A52" s="2" t="s">
        <v>52</v>
      </c>
      <c r="B52" s="2"/>
      <c r="C52" s="2"/>
      <c r="D52" s="2"/>
      <c r="E52" s="19"/>
      <c r="F52" s="20"/>
      <c r="G52" s="20"/>
      <c r="H52" s="20"/>
      <c r="I52" s="26" t="n">
        <v>2000</v>
      </c>
      <c r="J52" s="2"/>
      <c r="K52" s="27" t="n">
        <v>1157.21</v>
      </c>
      <c r="L52" s="23" t="n">
        <v>2000</v>
      </c>
      <c r="M52" s="24" t="n">
        <v>2045.53</v>
      </c>
      <c r="O52" s="25" t="n">
        <v>3000</v>
      </c>
    </row>
    <row r="53" customFormat="false" ht="18" hidden="false" customHeight="false" outlineLevel="0" collapsed="false">
      <c r="A53" s="2" t="s">
        <v>53</v>
      </c>
      <c r="B53" s="2"/>
      <c r="C53" s="2"/>
      <c r="D53" s="2"/>
      <c r="E53" s="19"/>
      <c r="F53" s="20"/>
      <c r="G53" s="20"/>
      <c r="H53" s="20"/>
      <c r="I53" s="26"/>
      <c r="J53" s="2"/>
      <c r="K53" s="27"/>
      <c r="L53" s="23"/>
      <c r="M53" s="24" t="n">
        <v>14140</v>
      </c>
      <c r="O53" s="25" t="n">
        <v>15000</v>
      </c>
    </row>
    <row r="54" customFormat="false" ht="18" hidden="false" customHeight="false" outlineLevel="0" collapsed="false">
      <c r="A54" s="2" t="s">
        <v>54</v>
      </c>
      <c r="B54" s="2"/>
      <c r="C54" s="2"/>
      <c r="D54" s="2"/>
      <c r="E54" s="19"/>
      <c r="F54" s="20"/>
      <c r="G54" s="20"/>
      <c r="H54" s="20"/>
      <c r="I54" s="26" t="n">
        <v>866189.12</v>
      </c>
      <c r="J54" s="2"/>
      <c r="K54" s="27" t="n">
        <v>44231.59</v>
      </c>
      <c r="L54" s="23" t="n">
        <v>822928.58</v>
      </c>
      <c r="M54" s="24" t="n">
        <v>121939.46</v>
      </c>
      <c r="O54" s="25" t="n">
        <v>912140.36</v>
      </c>
    </row>
    <row r="55" customFormat="false" ht="18" hidden="false" customHeight="false" outlineLevel="0" collapsed="false">
      <c r="A55" s="2" t="s">
        <v>55</v>
      </c>
      <c r="B55" s="2"/>
      <c r="C55" s="2"/>
      <c r="D55" s="2"/>
      <c r="E55" s="19"/>
      <c r="F55" s="20"/>
      <c r="G55" s="20"/>
      <c r="H55" s="20"/>
      <c r="I55" s="26" t="n">
        <v>100000</v>
      </c>
      <c r="J55" s="2"/>
      <c r="K55" s="27" t="n">
        <v>20758.2</v>
      </c>
      <c r="L55" s="23" t="n">
        <v>100000</v>
      </c>
      <c r="M55" s="24" t="n">
        <v>186823.8</v>
      </c>
      <c r="O55" s="25"/>
    </row>
    <row r="56" customFormat="false" ht="18" hidden="false" customHeight="false" outlineLevel="0" collapsed="false">
      <c r="A56" s="2" t="s">
        <v>56</v>
      </c>
      <c r="B56" s="2"/>
      <c r="C56" s="2"/>
      <c r="D56" s="2"/>
      <c r="E56" s="19"/>
      <c r="F56" s="20"/>
      <c r="G56" s="20"/>
      <c r="H56" s="20"/>
      <c r="I56" s="26"/>
      <c r="J56" s="2"/>
      <c r="K56" s="27" t="n">
        <v>104423</v>
      </c>
      <c r="L56" s="23"/>
      <c r="M56" s="24"/>
      <c r="O56" s="25" t="n">
        <v>0</v>
      </c>
    </row>
    <row r="57" customFormat="false" ht="18" hidden="false" customHeight="false" outlineLevel="0" collapsed="false">
      <c r="A57" s="2" t="s">
        <v>57</v>
      </c>
      <c r="B57" s="2"/>
      <c r="C57" s="2"/>
      <c r="D57" s="2"/>
      <c r="E57" s="19"/>
      <c r="F57" s="20"/>
      <c r="G57" s="20"/>
      <c r="H57" s="20"/>
      <c r="I57" s="26"/>
      <c r="J57" s="2"/>
      <c r="K57" s="27" t="n">
        <v>2940.5</v>
      </c>
      <c r="L57" s="23" t="n">
        <v>2500</v>
      </c>
      <c r="M57" s="24" t="s">
        <v>58</v>
      </c>
      <c r="O57" s="25" t="n">
        <v>0</v>
      </c>
    </row>
    <row r="58" customFormat="false" ht="18" hidden="false" customHeight="false" outlineLevel="0" collapsed="false">
      <c r="A58" s="2" t="s">
        <v>59</v>
      </c>
      <c r="B58" s="2"/>
      <c r="C58" s="2"/>
      <c r="D58" s="2"/>
      <c r="E58" s="19"/>
      <c r="F58" s="20"/>
      <c r="G58" s="20"/>
      <c r="H58" s="20"/>
      <c r="I58" s="26" t="n">
        <v>1000</v>
      </c>
      <c r="J58" s="2"/>
      <c r="K58" s="27" t="n">
        <v>280</v>
      </c>
      <c r="L58" s="23" t="n">
        <v>1000</v>
      </c>
      <c r="M58" s="24" t="n">
        <v>0</v>
      </c>
      <c r="O58" s="25" t="n">
        <v>1000</v>
      </c>
    </row>
    <row r="59" customFormat="false" ht="18" hidden="false" customHeight="false" outlineLevel="0" collapsed="false">
      <c r="A59" s="2" t="s">
        <v>60</v>
      </c>
      <c r="B59" s="2"/>
      <c r="C59" s="2"/>
      <c r="D59" s="2"/>
      <c r="E59" s="19"/>
      <c r="F59" s="20"/>
      <c r="G59" s="20"/>
      <c r="H59" s="20"/>
      <c r="I59" s="26" t="n">
        <v>10000</v>
      </c>
      <c r="J59" s="2"/>
      <c r="K59" s="27" t="n">
        <v>10269.64</v>
      </c>
      <c r="L59" s="23" t="n">
        <v>10000</v>
      </c>
      <c r="M59" s="24" t="n">
        <v>6649.59</v>
      </c>
      <c r="O59" s="25" t="n">
        <v>10000</v>
      </c>
    </row>
    <row r="60" customFormat="false" ht="18" hidden="false" customHeight="false" outlineLevel="0" collapsed="false">
      <c r="A60" s="2" t="s">
        <v>61</v>
      </c>
      <c r="B60" s="2"/>
      <c r="C60" s="2"/>
      <c r="D60" s="2"/>
      <c r="E60" s="19"/>
      <c r="F60" s="20"/>
      <c r="G60" s="20"/>
      <c r="H60" s="20"/>
      <c r="I60" s="26" t="n">
        <v>14000</v>
      </c>
      <c r="J60" s="2"/>
      <c r="K60" s="27" t="n">
        <v>14500</v>
      </c>
      <c r="L60" s="23" t="n">
        <v>14000</v>
      </c>
      <c r="M60" s="24" t="n">
        <v>14444</v>
      </c>
      <c r="O60" s="25" t="n">
        <v>16000</v>
      </c>
    </row>
    <row r="61" customFormat="false" ht="18" hidden="false" customHeight="false" outlineLevel="0" collapsed="false">
      <c r="A61" s="2" t="s">
        <v>62</v>
      </c>
      <c r="B61" s="2" t="s">
        <v>63</v>
      </c>
      <c r="C61" s="2"/>
      <c r="D61" s="2"/>
      <c r="E61" s="19"/>
      <c r="F61" s="20"/>
      <c r="G61" s="20"/>
      <c r="H61" s="20"/>
      <c r="I61" s="26"/>
      <c r="J61" s="2"/>
      <c r="K61" s="22" t="n">
        <v>76965.11</v>
      </c>
      <c r="L61" s="23" t="n">
        <v>27000</v>
      </c>
      <c r="M61" s="24"/>
      <c r="O61" s="25" t="n">
        <v>0</v>
      </c>
    </row>
    <row r="62" customFormat="false" ht="18" hidden="false" customHeight="false" outlineLevel="0" collapsed="false">
      <c r="A62" s="2"/>
      <c r="B62" s="2"/>
      <c r="C62" s="2"/>
      <c r="D62" s="2"/>
      <c r="E62" s="19"/>
      <c r="F62" s="20"/>
      <c r="G62" s="20" t="s">
        <v>64</v>
      </c>
      <c r="H62" s="20"/>
      <c r="I62" s="26"/>
      <c r="J62" s="2"/>
      <c r="K62" s="27"/>
      <c r="L62" s="23"/>
      <c r="M62" s="24"/>
      <c r="O62" s="25"/>
    </row>
    <row r="63" customFormat="false" ht="18" hidden="false" customHeight="false" outlineLevel="0" collapsed="false">
      <c r="A63" s="2"/>
      <c r="B63" s="2"/>
      <c r="C63" s="2"/>
      <c r="D63" s="2"/>
      <c r="E63" s="19"/>
      <c r="F63" s="20"/>
      <c r="G63" s="20"/>
      <c r="H63" s="20"/>
      <c r="I63" s="26"/>
      <c r="J63" s="2"/>
      <c r="K63" s="27"/>
      <c r="L63" s="23"/>
      <c r="M63" s="24"/>
      <c r="O63" s="25"/>
    </row>
    <row r="64" customFormat="false" ht="18" hidden="false" customHeight="false" outlineLevel="0" collapsed="false">
      <c r="A64" s="2"/>
      <c r="B64" s="2"/>
      <c r="C64" s="2"/>
      <c r="D64" s="2"/>
      <c r="E64" s="19"/>
      <c r="F64" s="35"/>
      <c r="G64" s="20"/>
      <c r="H64" s="20"/>
      <c r="I64" s="26" t="n">
        <f aca="false">SUM(I26:I62)</f>
        <v>1166094.04</v>
      </c>
      <c r="J64" s="2"/>
      <c r="K64" s="22" t="n">
        <f aca="false">SUM(K26:K62)</f>
        <v>451495.85</v>
      </c>
      <c r="L64" s="36" t="n">
        <f aca="false">SUM(L26:L62)</f>
        <v>1161228.58</v>
      </c>
      <c r="M64" s="24" t="n">
        <f aca="false">SUM(M26:M62)</f>
        <v>550068.32</v>
      </c>
      <c r="O64" s="25" t="n">
        <f aca="false">SUM(O26:O63)</f>
        <v>1080998.14</v>
      </c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M65" s="15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M66" s="15"/>
    </row>
    <row r="67" customFormat="false" ht="18" hidden="false" customHeight="false" outlineLevel="0" collapsed="false">
      <c r="A67" s="39" t="s">
        <v>65</v>
      </c>
      <c r="B67" s="39"/>
      <c r="C67" s="37"/>
      <c r="D67" s="37"/>
      <c r="E67" s="37"/>
      <c r="F67" s="38"/>
      <c r="G67" s="38"/>
      <c r="H67" s="38"/>
      <c r="I67" s="40"/>
      <c r="J67" s="41"/>
      <c r="K67" s="42" t="s">
        <v>66</v>
      </c>
      <c r="L67" s="42"/>
      <c r="M67" s="15"/>
    </row>
    <row r="68" customFormat="false" ht="18" hidden="false" customHeight="false" outlineLevel="0" collapsed="false">
      <c r="A68" s="39"/>
      <c r="B68" s="39"/>
      <c r="C68" s="37"/>
      <c r="D68" s="37"/>
      <c r="E68" s="37"/>
      <c r="F68" s="38"/>
      <c r="G68" s="38"/>
      <c r="H68" s="38" t="n">
        <v>2019</v>
      </c>
      <c r="I68" s="40"/>
      <c r="J68" s="41"/>
      <c r="K68" s="42" t="s">
        <v>67</v>
      </c>
      <c r="L68" s="43" t="n">
        <v>324.5</v>
      </c>
      <c r="M68" s="15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8"/>
      <c r="G69" s="38"/>
      <c r="H69" s="38" t="n">
        <v>2451.17</v>
      </c>
      <c r="I69" s="40"/>
      <c r="J69" s="41"/>
      <c r="K69" s="42" t="s">
        <v>68</v>
      </c>
      <c r="L69" s="43" t="n">
        <v>1247.31</v>
      </c>
      <c r="M69" s="15"/>
    </row>
    <row r="70" customFormat="false" ht="18" hidden="false" customHeight="false" outlineLevel="0" collapsed="false">
      <c r="A70" s="44"/>
      <c r="B70" s="44"/>
      <c r="C70" s="44"/>
      <c r="D70" s="44"/>
      <c r="E70" s="44"/>
      <c r="F70" s="40"/>
      <c r="G70" s="38"/>
      <c r="H70" s="38"/>
      <c r="I70" s="40"/>
      <c r="J70" s="41"/>
      <c r="K70" s="42" t="s">
        <v>69</v>
      </c>
      <c r="L70" s="43" t="n">
        <v>68496.56</v>
      </c>
      <c r="M70" s="15"/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0"/>
      <c r="G71" s="38"/>
      <c r="H71" s="38" t="n">
        <v>212.73</v>
      </c>
      <c r="I71" s="40"/>
      <c r="J71" s="41"/>
      <c r="K71" s="42"/>
      <c r="L71" s="43" t="n">
        <f aca="false">SUM(L68:L70)</f>
        <v>70068.37</v>
      </c>
      <c r="M71" s="15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0"/>
      <c r="G72" s="38"/>
      <c r="H72" s="38"/>
      <c r="I72" s="40"/>
      <c r="J72" s="41"/>
      <c r="K72" s="42"/>
      <c r="L72" s="42"/>
      <c r="M72" s="15"/>
    </row>
    <row r="73" customFormat="false" ht="18" hidden="false" customHeight="false" outlineLevel="0" collapsed="false">
      <c r="A73" s="44"/>
      <c r="B73" s="44"/>
      <c r="C73" s="44"/>
      <c r="D73" s="44"/>
      <c r="E73" s="44"/>
      <c r="F73" s="40"/>
      <c r="G73" s="38"/>
      <c r="H73" s="38" t="n">
        <v>72271.5</v>
      </c>
      <c r="I73" s="40"/>
      <c r="J73" s="41"/>
      <c r="K73" s="42" t="s">
        <v>70</v>
      </c>
      <c r="L73" s="43" t="n">
        <v>70068.37</v>
      </c>
      <c r="M73" s="15"/>
    </row>
    <row r="74" customFormat="false" ht="15" hidden="false" customHeight="false" outlineLevel="0" collapsed="false">
      <c r="A74" s="44"/>
      <c r="B74" s="45"/>
      <c r="C74" s="45" t="s">
        <v>71</v>
      </c>
      <c r="D74" s="45"/>
      <c r="E74" s="44"/>
      <c r="F74" s="40"/>
      <c r="G74" s="38"/>
      <c r="H74" s="38" t="n">
        <f aca="false">SUM(H69:H73)</f>
        <v>74935.4</v>
      </c>
      <c r="I74" s="40"/>
      <c r="J74" s="41"/>
      <c r="M74" s="2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0"/>
      <c r="G75" s="38"/>
      <c r="H75" s="38"/>
      <c r="I75" s="46"/>
      <c r="J75" s="41"/>
      <c r="M75" s="25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0"/>
      <c r="G76" s="38"/>
      <c r="H76" s="38"/>
      <c r="I76" s="46"/>
      <c r="J76" s="47"/>
      <c r="K76" s="47"/>
      <c r="L76" s="48"/>
      <c r="M76" s="25"/>
    </row>
    <row r="77" customFormat="false" ht="18" hidden="false" customHeight="false" outlineLevel="0" collapsed="false">
      <c r="A77" s="2"/>
      <c r="B77" s="49"/>
      <c r="C77" s="49"/>
      <c r="D77" s="50"/>
      <c r="E77" s="51"/>
      <c r="G77" s="52"/>
      <c r="H77" s="52"/>
      <c r="I77" s="52"/>
      <c r="K77" s="1"/>
      <c r="M77" s="25"/>
    </row>
    <row r="78" customFormat="false" ht="14.25" hidden="false" customHeight="false" outlineLevel="0" collapsed="false">
      <c r="A78" s="53" t="s">
        <v>72</v>
      </c>
      <c r="B78" s="54"/>
      <c r="C78" s="54"/>
      <c r="D78" s="54"/>
      <c r="E78" s="54"/>
      <c r="G78" s="52"/>
      <c r="H78" s="52"/>
      <c r="I78" s="55"/>
      <c r="K78" s="56" t="n">
        <v>5106</v>
      </c>
      <c r="L78" s="57"/>
      <c r="M78" s="25"/>
    </row>
    <row r="79" customFormat="false" ht="14.25" hidden="false" customHeight="false" outlineLevel="0" collapsed="false">
      <c r="A79" s="58"/>
      <c r="B79" s="58"/>
      <c r="C79" s="58"/>
      <c r="D79" s="58"/>
      <c r="E79" s="58"/>
      <c r="K79" s="59"/>
      <c r="M79" s="25"/>
    </row>
    <row r="80" customFormat="false" ht="14.25" hidden="false" customHeight="false" outlineLevel="0" collapsed="false">
      <c r="A80" s="58" t="s">
        <v>73</v>
      </c>
      <c r="B80" s="58"/>
      <c r="C80" s="58"/>
      <c r="D80" s="58"/>
      <c r="E80" s="58"/>
      <c r="K80" s="59" t="n">
        <v>2243.76</v>
      </c>
      <c r="M80" s="25"/>
    </row>
    <row r="81" customFormat="false" ht="14.25" hidden="false" customHeight="false" outlineLevel="0" collapsed="false">
      <c r="A81" s="58"/>
      <c r="B81" s="58"/>
      <c r="C81" s="58"/>
      <c r="D81" s="58"/>
      <c r="E81" s="58"/>
      <c r="K81" s="59"/>
      <c r="M81" s="25"/>
    </row>
    <row r="82" customFormat="false" ht="14.25" hidden="false" customHeight="false" outlineLevel="0" collapsed="false">
      <c r="A82" s="58" t="s">
        <v>74</v>
      </c>
      <c r="B82" s="58"/>
      <c r="C82" s="58"/>
      <c r="D82" s="58"/>
      <c r="E82" s="58"/>
      <c r="K82" s="59" t="n">
        <v>9.21</v>
      </c>
      <c r="M82" s="25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M83" s="25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M84" s="25"/>
    </row>
    <row r="85" customFormat="false" ht="12.75" hidden="false" customHeight="false" outlineLevel="0" collapsed="false">
      <c r="M85" s="25"/>
    </row>
    <row r="86" customFormat="false" ht="12.75" hidden="false" customHeight="false" outlineLevel="0" collapsed="false">
      <c r="M86" s="25"/>
    </row>
    <row r="87" customFormat="false" ht="12.75" hidden="false" customHeight="false" outlineLevel="0" collapsed="false">
      <c r="M87" s="25"/>
    </row>
  </sheetData>
  <printOptions headings="true" gridLines="tru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FF0000 2024
 LEWIS TOWNSHIP 
ANNUAL BUDGET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6:51Z</dcterms:created>
  <dc:creator>karen</dc:creator>
  <dc:description/>
  <dc:language>en-US</dc:language>
  <cp:lastModifiedBy>Karen Watters</cp:lastModifiedBy>
  <cp:lastPrinted>2023-11-15T16:13:13Z</cp:lastPrinted>
  <dcterms:modified xsi:type="dcterms:W3CDTF">2023-11-15T16:13:18Z</dcterms:modified>
  <cp:revision>0</cp:revision>
  <dc:subject/>
  <dc:title/>
</cp:coreProperties>
</file>